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8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4:$4</definedName>
    <definedName function="false" hidden="false" name="STR_10" vbProcedure="false">'618'!$13:$13</definedName>
    <definedName function="false" hidden="false" name="STR_100" vbProcedure="false">#REF!</definedName>
    <definedName function="false" hidden="false" name="STR_11" vbProcedure="false">'618'!$14:$14</definedName>
    <definedName function="false" hidden="false" name="STR_12" vbProcedure="false">'618'!$15:$15</definedName>
    <definedName function="false" hidden="false" name="STR_13" vbProcedure="false">'618'!$16:$16</definedName>
    <definedName function="false" hidden="false" name="STR_14" vbProcedure="false">'618'!$17:$17</definedName>
    <definedName function="false" hidden="false" name="STR_15" vbProcedure="false">'618'!$18:$18</definedName>
    <definedName function="false" hidden="false" name="STR_16" vbProcedure="false">'618'!$19:$19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'618'!$5:$5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'618'!$6:$6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'618'!$7:$7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'618'!$8:$8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'618'!$9:$9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'618'!$10:$10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#REF!</definedName>
    <definedName function="false" hidden="false" name="STR_79" vbProcedure="false">#REF!</definedName>
    <definedName function="false" hidden="false" name="STR_8" vbProcedure="false">'618'!$11:$11</definedName>
    <definedName function="false" hidden="false" name="STR_80" vbProcedure="false">#REF!</definedName>
    <definedName function="false" hidden="false" name="STR_81" vbProcedure="false">#REF!</definedName>
    <definedName function="false" hidden="false" name="STR_82" vbProcedure="false">#REF!</definedName>
    <definedName function="false" hidden="false" name="STR_83" vbProcedure="false">#REF!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'618'!$12:$12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name="STR_99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618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орма 618</t>
  </si>
  <si>
    <t xml:space="preserve">31.09.2022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3 квартале 2022 года (КОНСУЛЬТАТИВНО-ДИАГНОСТИЧЕСКАЯ ПОМОЩЬ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Городская клиническая больница № 40 город Екатеринбург»</t>
  </si>
  <si>
    <t xml:space="preserve">ГАУЗ СО «Детская городская клиническая больница № 9 город Екатеринбург»</t>
  </si>
  <si>
    <t xml:space="preserve">ГАУЗ СО «Клинико-диагностический центр «Охрана здоровья матери и ребенка»</t>
  </si>
  <si>
    <t xml:space="preserve">ГАУЗ СО «Многопрофильный клинический медицинский центр «Бонум»</t>
  </si>
  <si>
    <t xml:space="preserve">ГАУЗ СО «Областная детская клиническая больница»</t>
  </si>
  <si>
    <t xml:space="preserve">ГАУЗ СО «Свердловская областная больница № 2»</t>
  </si>
  <si>
    <t xml:space="preserve">ГАУЗ СО «Свердловская областная клиническая больница № 1»</t>
  </si>
  <si>
    <t xml:space="preserve">ГАУЗ СО «Свердловский областной онкологический диспансер»</t>
  </si>
  <si>
    <t xml:space="preserve">ГБУ СО «Уральский научно-исследовательский институт дерматовенерологии и иммунопатологии»</t>
  </si>
  <si>
    <t xml:space="preserve">ГБУЗ СО «Научно-практический центр специализированных видов медицинской помощи «Уральский институт кардиологии»</t>
  </si>
  <si>
    <t xml:space="preserve">ГБУЗ СО «ОКМЦ ФИЗ»</t>
  </si>
  <si>
    <t xml:space="preserve">ГБУЗ СО «Свердловский областной кожно-венерологический диспансер»</t>
  </si>
  <si>
    <t xml:space="preserve">ГАУЗ СО «Свердловский областной центр профилактики и борьбы со СПИД»</t>
  </si>
  <si>
    <t xml:space="preserve">ГАУЗ СО «Свердловский областной центр общественного здоровья и медицинской профилактики»</t>
  </si>
  <si>
    <t xml:space="preserve">ИТОГО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7.7"/>
    <col collapsed="false" customWidth="true" hidden="false" outlineLevel="0" max="3" min="3" style="1" width="42.56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D1" s="3" t="s">
        <v>1</v>
      </c>
    </row>
    <row r="2" customFormat="false" ht="43.5" hidden="false" customHeight="true" outlineLevel="0" collapsed="false">
      <c r="A2" s="4" t="s">
        <v>2</v>
      </c>
      <c r="B2" s="4"/>
      <c r="C2" s="4"/>
      <c r="D2" s="4"/>
    </row>
    <row r="3" customFormat="false" ht="4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7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8</v>
      </c>
      <c r="C5" s="9" t="n">
        <v>100</v>
      </c>
      <c r="D5" s="9" t="n">
        <v>1</v>
      </c>
    </row>
    <row r="6" customFormat="false" ht="15.75" hidden="false" customHeight="false" outlineLevel="0" collapsed="false">
      <c r="A6" s="7" t="n">
        <v>3</v>
      </c>
      <c r="B6" s="8" t="s">
        <v>9</v>
      </c>
      <c r="C6" s="9" t="n">
        <v>100</v>
      </c>
      <c r="D6" s="9" t="n">
        <v>1</v>
      </c>
    </row>
    <row r="7" customFormat="false" ht="15.75" hidden="false" customHeight="false" outlineLevel="0" collapsed="false">
      <c r="A7" s="7" t="n">
        <v>4</v>
      </c>
      <c r="B7" s="8" t="s">
        <v>10</v>
      </c>
      <c r="C7" s="9" t="n">
        <v>100</v>
      </c>
      <c r="D7" s="9" t="n">
        <v>1</v>
      </c>
    </row>
    <row r="8" customFormat="false" ht="15.75" hidden="false" customHeight="false" outlineLevel="0" collapsed="false">
      <c r="A8" s="7" t="n">
        <v>5</v>
      </c>
      <c r="B8" s="8" t="s">
        <v>11</v>
      </c>
      <c r="C8" s="9" t="n">
        <v>100</v>
      </c>
      <c r="D8" s="9" t="n">
        <v>1</v>
      </c>
    </row>
    <row r="9" customFormat="false" ht="15.75" hidden="false" customHeight="false" outlineLevel="0" collapsed="false">
      <c r="A9" s="7" t="n">
        <v>6</v>
      </c>
      <c r="B9" s="8" t="s">
        <v>12</v>
      </c>
      <c r="C9" s="9" t="n">
        <v>100</v>
      </c>
      <c r="D9" s="9" t="n">
        <v>1</v>
      </c>
    </row>
    <row r="10" customFormat="false" ht="15.75" hidden="false" customHeight="false" outlineLevel="0" collapsed="false">
      <c r="A10" s="7" t="n">
        <v>7</v>
      </c>
      <c r="B10" s="8" t="s">
        <v>13</v>
      </c>
      <c r="C10" s="9" t="n">
        <v>100</v>
      </c>
      <c r="D10" s="9" t="n">
        <v>1</v>
      </c>
    </row>
    <row r="11" customFormat="false" ht="15.75" hidden="false" customHeight="false" outlineLevel="0" collapsed="false">
      <c r="A11" s="7" t="n">
        <v>8</v>
      </c>
      <c r="B11" s="8" t="s">
        <v>14</v>
      </c>
      <c r="C11" s="9" t="n">
        <v>100</v>
      </c>
      <c r="D11" s="9" t="n">
        <v>1</v>
      </c>
    </row>
    <row r="12" customFormat="false" ht="31.5" hidden="false" customHeight="false" outlineLevel="0" collapsed="false">
      <c r="A12" s="7" t="n">
        <v>9</v>
      </c>
      <c r="B12" s="8" t="s">
        <v>15</v>
      </c>
      <c r="C12" s="9" t="n">
        <v>100</v>
      </c>
      <c r="D12" s="9" t="n">
        <v>1</v>
      </c>
    </row>
    <row r="13" customFormat="false" ht="31.5" hidden="false" customHeight="false" outlineLevel="0" collapsed="false">
      <c r="A13" s="7" t="n">
        <v>10</v>
      </c>
      <c r="B13" s="8" t="s">
        <v>16</v>
      </c>
      <c r="C13" s="9" t="n">
        <v>100</v>
      </c>
      <c r="D13" s="9" t="n">
        <v>1</v>
      </c>
    </row>
    <row r="14" customFormat="false" ht="15.75" hidden="false" customHeight="false" outlineLevel="0" collapsed="false">
      <c r="A14" s="7" t="n">
        <v>11</v>
      </c>
      <c r="B14" s="8" t="s">
        <v>17</v>
      </c>
      <c r="C14" s="9" t="n">
        <v>99</v>
      </c>
      <c r="D14" s="9" t="n">
        <v>2</v>
      </c>
    </row>
    <row r="15" customFormat="false" ht="15.75" hidden="false" customHeight="false" outlineLevel="0" collapsed="false">
      <c r="A15" s="7" t="n">
        <v>12</v>
      </c>
      <c r="B15" s="8" t="s">
        <v>18</v>
      </c>
      <c r="C15" s="9" t="n">
        <v>98</v>
      </c>
      <c r="D15" s="9" t="n">
        <v>3</v>
      </c>
    </row>
    <row r="16" customFormat="false" ht="15.75" hidden="false" customHeight="false" outlineLevel="0" collapsed="false">
      <c r="A16" s="7" t="n">
        <v>13</v>
      </c>
      <c r="B16" s="8" t="s">
        <v>19</v>
      </c>
      <c r="C16" s="9" t="n">
        <v>97</v>
      </c>
      <c r="D16" s="9" t="n">
        <v>4</v>
      </c>
    </row>
    <row r="17" customFormat="false" ht="31.5" hidden="false" customHeight="false" outlineLevel="0" collapsed="false">
      <c r="A17" s="7" t="n">
        <v>14</v>
      </c>
      <c r="B17" s="8" t="s">
        <v>20</v>
      </c>
      <c r="C17" s="9" t="n">
        <v>0</v>
      </c>
      <c r="D17" s="9" t="n">
        <v>5</v>
      </c>
    </row>
    <row r="18" customFormat="false" ht="15.75" hidden="false" customHeight="false" outlineLevel="0" collapsed="false">
      <c r="A18" s="7"/>
      <c r="B18" s="10" t="s">
        <v>21</v>
      </c>
      <c r="C18" s="11" t="n">
        <f aca="false">SUM(C4:C17)</f>
        <v>1294</v>
      </c>
      <c r="D18" s="9"/>
    </row>
    <row r="19" customFormat="false" ht="15.75" hidden="false" customHeight="false" outlineLevel="0" collapsed="false">
      <c r="A19" s="7"/>
      <c r="B19" s="10" t="s">
        <v>22</v>
      </c>
      <c r="C19" s="11" t="n">
        <f aca="false">AVERAGE(C4:C17)</f>
        <v>92.4285714285714</v>
      </c>
      <c r="D19" s="9"/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user</cp:lastModifiedBy>
  <cp:lastPrinted>2021-02-12T10:44:41Z</cp:lastPrinted>
  <dcterms:modified xsi:type="dcterms:W3CDTF">2022-11-08T11:46:58Z</dcterms:modified>
  <cp:revision>0</cp:revision>
  <dc:subject/>
  <dc:title/>
</cp:coreProperties>
</file>